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4.4.3. Number of aircrafts with a certificated take-off weight under 9 000 kg</t>
  </si>
  <si>
    <t xml:space="preserve">Aircrafts - total number</t>
  </si>
  <si>
    <t xml:space="preserve">Fixed Wings Aircrafts- total</t>
  </si>
  <si>
    <t xml:space="preserve">Turbo-jets</t>
  </si>
  <si>
    <t xml:space="preserve">2 motors</t>
  </si>
  <si>
    <t xml:space="preserve">Propeller-driven (turbine)</t>
  </si>
  <si>
    <t xml:space="preserve">1 motor</t>
  </si>
  <si>
    <t xml:space="preserve">Propeller-driven (piston)</t>
  </si>
  <si>
    <t xml:space="preserve">Rotary Wings Aircrafts - total</t>
  </si>
  <si>
    <t xml:space="preserve">Turbin engines</t>
  </si>
  <si>
    <t xml:space="preserve">Piston engines</t>
  </si>
  <si>
    <t xml:space="preserve">Source: ÚC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"/>
    <numFmt numFmtId="166" formatCode="0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f aca="false">B5+B14</f>
        <v>735</v>
      </c>
      <c r="C4" s="10" t="n">
        <f aca="false">C5+C14</f>
        <v>704</v>
      </c>
      <c r="D4" s="10" t="n">
        <f aca="false">D5+D14</f>
        <v>708</v>
      </c>
      <c r="E4" s="10" t="n">
        <f aca="false">E5+E14</f>
        <v>721</v>
      </c>
      <c r="F4" s="10" t="n">
        <f aca="false">F5+F14</f>
        <v>730</v>
      </c>
      <c r="G4" s="10" t="n">
        <f aca="false">G5+G14</f>
        <v>719</v>
      </c>
    </row>
    <row r="5" customFormat="false" ht="12.75" hidden="false" customHeight="false" outlineLevel="0" collapsed="false">
      <c r="A5" s="8" t="s">
        <v>2</v>
      </c>
      <c r="B5" s="9" t="n">
        <f aca="false">SUM(B7:B13)</f>
        <v>712</v>
      </c>
      <c r="C5" s="10" t="n">
        <f aca="false">SUM(C7:C13)</f>
        <v>680</v>
      </c>
      <c r="D5" s="10" t="n">
        <f aca="false">SUM(D7:D13)</f>
        <v>679</v>
      </c>
      <c r="E5" s="10" t="n">
        <f aca="false">SUM(E7:E13)</f>
        <v>694</v>
      </c>
      <c r="F5" s="10" t="n">
        <f aca="false">SUM(F7:F13)</f>
        <v>698</v>
      </c>
      <c r="G5" s="10" t="n">
        <f aca="false">SUM(G7:G13)</f>
        <v>687</v>
      </c>
    </row>
    <row r="6" customFormat="false" ht="12.75" hidden="false" customHeight="false" outlineLevel="0" collapsed="false">
      <c r="A6" s="11" t="s">
        <v>3</v>
      </c>
      <c r="B6" s="12"/>
      <c r="C6" s="12"/>
      <c r="D6" s="13"/>
      <c r="E6" s="13"/>
      <c r="F6" s="13"/>
      <c r="G6" s="14"/>
    </row>
    <row r="7" customFormat="false" ht="13.5" hidden="false" customHeight="false" outlineLevel="0" collapsed="false">
      <c r="A7" s="15" t="s">
        <v>4</v>
      </c>
      <c r="B7" s="16" t="n">
        <v>6</v>
      </c>
      <c r="C7" s="17" t="n">
        <v>1</v>
      </c>
      <c r="D7" s="17" t="n">
        <v>1</v>
      </c>
      <c r="E7" s="17" t="n">
        <v>1</v>
      </c>
      <c r="F7" s="17" t="n">
        <v>1</v>
      </c>
      <c r="G7" s="17" t="n">
        <v>2</v>
      </c>
    </row>
    <row r="8" customFormat="false" ht="12.75" hidden="false" customHeight="false" outlineLevel="0" collapsed="false">
      <c r="A8" s="11" t="s">
        <v>5</v>
      </c>
      <c r="B8" s="18"/>
      <c r="C8" s="19"/>
      <c r="D8" s="19"/>
      <c r="E8" s="19"/>
      <c r="F8" s="19"/>
      <c r="G8" s="20"/>
    </row>
    <row r="9" customFormat="false" ht="13.5" hidden="false" customHeight="false" outlineLevel="0" collapsed="false">
      <c r="A9" s="15" t="s">
        <v>4</v>
      </c>
      <c r="B9" s="16" t="n">
        <v>24</v>
      </c>
      <c r="C9" s="17" t="n">
        <v>27</v>
      </c>
      <c r="D9" s="17" t="n">
        <v>25</v>
      </c>
      <c r="E9" s="17" t="n">
        <v>24</v>
      </c>
      <c r="F9" s="17" t="n">
        <v>20</v>
      </c>
      <c r="G9" s="17" t="n">
        <v>18</v>
      </c>
    </row>
    <row r="10" customFormat="false" ht="13.5" hidden="false" customHeight="false" outlineLevel="0" collapsed="false">
      <c r="A10" s="15" t="s">
        <v>6</v>
      </c>
      <c r="B10" s="16" t="n">
        <v>26</v>
      </c>
      <c r="C10" s="17" t="n">
        <v>25</v>
      </c>
      <c r="D10" s="17" t="n">
        <v>26</v>
      </c>
      <c r="E10" s="17" t="n">
        <v>26</v>
      </c>
      <c r="F10" s="17" t="n">
        <v>28</v>
      </c>
      <c r="G10" s="17" t="n">
        <v>26</v>
      </c>
    </row>
    <row r="11" customFormat="false" ht="12.75" hidden="false" customHeight="false" outlineLevel="0" collapsed="false">
      <c r="A11" s="11" t="s">
        <v>7</v>
      </c>
      <c r="B11" s="18"/>
      <c r="C11" s="19"/>
      <c r="D11" s="19"/>
      <c r="E11" s="19"/>
      <c r="F11" s="19"/>
      <c r="G11" s="20"/>
    </row>
    <row r="12" customFormat="false" ht="13.5" hidden="false" customHeight="false" outlineLevel="0" collapsed="false">
      <c r="A12" s="15" t="s">
        <v>4</v>
      </c>
      <c r="B12" s="16" t="n">
        <v>40</v>
      </c>
      <c r="C12" s="17" t="n">
        <v>50</v>
      </c>
      <c r="D12" s="17" t="n">
        <v>46</v>
      </c>
      <c r="E12" s="17" t="n">
        <v>53</v>
      </c>
      <c r="F12" s="17" t="n">
        <v>51</v>
      </c>
      <c r="G12" s="17" t="n">
        <v>54</v>
      </c>
    </row>
    <row r="13" customFormat="false" ht="13.5" hidden="false" customHeight="false" outlineLevel="0" collapsed="false">
      <c r="A13" s="15" t="s">
        <v>6</v>
      </c>
      <c r="B13" s="16" t="n">
        <v>616</v>
      </c>
      <c r="C13" s="17" t="n">
        <v>577</v>
      </c>
      <c r="D13" s="17" t="n">
        <v>581</v>
      </c>
      <c r="E13" s="17" t="n">
        <v>590</v>
      </c>
      <c r="F13" s="17" t="n">
        <v>598</v>
      </c>
      <c r="G13" s="17" t="n">
        <v>587</v>
      </c>
    </row>
    <row r="14" customFormat="false" ht="12.75" hidden="false" customHeight="false" outlineLevel="0" collapsed="false">
      <c r="A14" s="8" t="s">
        <v>8</v>
      </c>
      <c r="B14" s="9" t="n">
        <f aca="false">SUM(B16:B19)</f>
        <v>23</v>
      </c>
      <c r="C14" s="10" t="n">
        <f aca="false">SUM(C16:C19)</f>
        <v>24</v>
      </c>
      <c r="D14" s="10" t="n">
        <f aca="false">SUM(D16:D19)</f>
        <v>29</v>
      </c>
      <c r="E14" s="10" t="n">
        <f aca="false">SUM(E16:E19)</f>
        <v>27</v>
      </c>
      <c r="F14" s="10" t="n">
        <f aca="false">SUM(F16:F19)</f>
        <v>32</v>
      </c>
      <c r="G14" s="10" t="n">
        <f aca="false">SUM(G16:G19)</f>
        <v>32</v>
      </c>
    </row>
    <row r="15" customFormat="false" ht="12.75" hidden="false" customHeight="false" outlineLevel="0" collapsed="false">
      <c r="A15" s="11" t="s">
        <v>9</v>
      </c>
      <c r="B15" s="21"/>
      <c r="C15" s="22"/>
      <c r="D15" s="21"/>
      <c r="E15" s="21"/>
      <c r="F15" s="21"/>
      <c r="G15" s="23"/>
    </row>
    <row r="16" customFormat="false" ht="13.5" hidden="false" customHeight="false" outlineLevel="0" collapsed="false">
      <c r="A16" s="15" t="s">
        <v>4</v>
      </c>
      <c r="B16" s="16" t="n">
        <v>9</v>
      </c>
      <c r="C16" s="17" t="n">
        <v>12</v>
      </c>
      <c r="D16" s="17" t="n">
        <v>19</v>
      </c>
      <c r="E16" s="17" t="n">
        <v>16</v>
      </c>
      <c r="F16" s="17" t="n">
        <v>17</v>
      </c>
      <c r="G16" s="17" t="n">
        <v>15</v>
      </c>
    </row>
    <row r="17" customFormat="false" ht="13.5" hidden="false" customHeight="false" outlineLevel="0" collapsed="false">
      <c r="A17" s="15" t="s">
        <v>6</v>
      </c>
      <c r="B17" s="16" t="n">
        <v>0</v>
      </c>
      <c r="C17" s="17" t="n">
        <v>2</v>
      </c>
      <c r="D17" s="17" t="n">
        <v>0</v>
      </c>
      <c r="E17" s="17" t="n">
        <v>0</v>
      </c>
      <c r="F17" s="17" t="n">
        <v>1</v>
      </c>
      <c r="G17" s="17" t="n">
        <v>5</v>
      </c>
    </row>
    <row r="18" customFormat="false" ht="12.75" hidden="false" customHeight="false" outlineLevel="0" collapsed="false">
      <c r="A18" s="11" t="s">
        <v>10</v>
      </c>
      <c r="B18" s="21"/>
      <c r="C18" s="19"/>
      <c r="D18" s="19"/>
      <c r="E18" s="19"/>
      <c r="F18" s="19"/>
      <c r="G18" s="20"/>
    </row>
    <row r="19" customFormat="false" ht="13.5" hidden="false" customHeight="false" outlineLevel="0" collapsed="false">
      <c r="A19" s="15" t="s">
        <v>6</v>
      </c>
      <c r="B19" s="16" t="n">
        <v>14</v>
      </c>
      <c r="C19" s="17" t="n">
        <v>10</v>
      </c>
      <c r="D19" s="17" t="n">
        <v>10</v>
      </c>
      <c r="E19" s="17" t="n">
        <v>11</v>
      </c>
      <c r="F19" s="17" t="n">
        <v>14</v>
      </c>
      <c r="G19" s="17" t="n">
        <v>12</v>
      </c>
    </row>
    <row r="20" customFormat="false" ht="13.5" hidden="false" customHeight="false" outlineLevel="0" collapsed="false">
      <c r="G20" s="24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0T10:55:58Z</dcterms:modified>
  <cp:revision>0</cp:revision>
  <dc:subject/>
  <dc:title/>
</cp:coreProperties>
</file>